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3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63235.4504</v>
      </c>
      <c r="D19" s="19" t="n">
        <v>1102010.51</v>
      </c>
      <c r="E19" s="19" t="n">
        <v>1151085.37</v>
      </c>
      <c r="F19" s="20" t="n">
        <v>95360.83</v>
      </c>
      <c r="G19" s="21" t="n">
        <f aca="false">D19+D20-C19-F19-F20</f>
        <v>-356585.77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17894.6</v>
      </c>
      <c r="D21" s="20" t="n">
        <v>321462.61</v>
      </c>
      <c r="E21" s="20" t="n">
        <v>333446.17</v>
      </c>
      <c r="F21" s="20" t="n">
        <v>32564.5</v>
      </c>
      <c r="G21" s="21" t="n">
        <f aca="false">D21+D22+D23-C21-F21-F22-F23</f>
        <v>-104649.4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3117.23</v>
      </c>
      <c r="E22" s="20" t="n">
        <v>374250.34</v>
      </c>
      <c r="F22" s="20" t="n">
        <v>38770.1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81130.0504</v>
      </c>
      <c r="D24" s="24" t="n">
        <f aca="false">SUM(D19:D23)</f>
        <v>1786590.35</v>
      </c>
      <c r="E24" s="24" t="n">
        <f aca="false">SUM(E19:E23)</f>
        <v>1858781.88</v>
      </c>
      <c r="F24" s="24" t="n">
        <f aca="false">SUM(F19:F23)</f>
        <v>166695.5</v>
      </c>
      <c r="G24" s="24" t="n">
        <f aca="false">SUM(G19:G23)</f>
        <v>-461235.20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7443.16</v>
      </c>
      <c r="D30" s="20" t="n">
        <v>69614.76</v>
      </c>
      <c r="E30" s="20" t="n">
        <v>4906.31</v>
      </c>
      <c r="F30" s="20" t="n">
        <v>67443.16</v>
      </c>
      <c r="G30" s="20" t="n">
        <f aca="false">C30-E30-F30</f>
        <v>-4906.3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8364.68</v>
      </c>
      <c r="D31" s="20" t="n">
        <v>276604.82</v>
      </c>
      <c r="E31" s="20" t="n">
        <v>22954.69</v>
      </c>
      <c r="F31" s="20" t="n">
        <v>268364.68</v>
      </c>
      <c r="G31" s="20" t="n">
        <f aca="false">C31-E31-F31</f>
        <v>-22954.6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0347.72</v>
      </c>
      <c r="D32" s="20" t="n">
        <v>301885.64</v>
      </c>
      <c r="E32" s="20" t="n">
        <v>25625.14</v>
      </c>
      <c r="F32" s="20" t="n">
        <v>209341.991550948</v>
      </c>
      <c r="G32" s="20" t="n">
        <f aca="false">C32-E32-F32</f>
        <v>55380.58844905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3730.46</v>
      </c>
      <c r="D33" s="20" t="n">
        <v>76785.05</v>
      </c>
      <c r="E33" s="20" t="n">
        <v>6648.09</v>
      </c>
      <c r="F33" s="20" t="n">
        <v>73730.46</v>
      </c>
      <c r="G33" s="20" t="n">
        <f aca="false">C33-E33-F33</f>
        <v>-6648.0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006.96</v>
      </c>
      <c r="D36" s="20" t="n">
        <v>32887.64</v>
      </c>
      <c r="E36" s="20" t="n">
        <v>2495.09</v>
      </c>
      <c r="F36" s="20" t="n">
        <v>32006.96</v>
      </c>
      <c r="G36" s="20" t="n">
        <f aca="false">C36-E36-F36</f>
        <v>-2495.0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430.56</v>
      </c>
      <c r="D37" s="20" t="n">
        <v>11498.13</v>
      </c>
      <c r="E37" s="20" t="n">
        <v>796.5</v>
      </c>
      <c r="F37" s="20" t="n">
        <v>11430.56</v>
      </c>
      <c r="G37" s="20" t="n">
        <f aca="false">C37-E37-F37</f>
        <v>-796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185.85</v>
      </c>
      <c r="D38" s="20" t="n">
        <v>13318.54</v>
      </c>
      <c r="E38" s="20" t="n">
        <v>2548.83</v>
      </c>
      <c r="F38" s="20" t="n">
        <v>13185.85</v>
      </c>
      <c r="G38" s="20" t="n">
        <f aca="false">C38-E38-F38</f>
        <v>-2548.8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3873.84</v>
      </c>
      <c r="D40" s="20" t="n">
        <v>200807.52</v>
      </c>
      <c r="E40" s="20" t="n">
        <v>15177.16</v>
      </c>
      <c r="F40" s="20" t="n">
        <v>193873.84</v>
      </c>
      <c r="G40" s="20" t="n">
        <f aca="false">C40-E40-F40</f>
        <v>-15177.1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8966.14</v>
      </c>
      <c r="D41" s="20" t="n">
        <v>81986.76</v>
      </c>
      <c r="E41" s="20" t="n">
        <v>6733.12</v>
      </c>
      <c r="F41" s="20" t="n">
        <v>78966.14</v>
      </c>
      <c r="G41" s="20" t="n">
        <f aca="false">C41-E41-F41</f>
        <v>-6733.1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29349.37</v>
      </c>
      <c r="D45" s="29" t="n">
        <f aca="false">SUM(D30:D44)</f>
        <v>1065388.86</v>
      </c>
      <c r="E45" s="29" t="n">
        <f aca="false">SUM(E30:E44)</f>
        <v>87884.93</v>
      </c>
      <c r="F45" s="29" t="n">
        <f aca="false">SUM(F30:F44)</f>
        <v>948343.641550948</v>
      </c>
      <c r="G45" s="29" t="n">
        <f aca="false">SUM(G30:G44)</f>
        <v>-6879.201550948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441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0490.122799687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141.039540915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081.414791671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3429.699932337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4786.714486336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9341.99155094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54580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15939.7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24170.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20Z</dcterms:created>
  <dc:creator>1</dc:creator>
  <dc:description/>
  <dc:language>en-US</dc:language>
  <cp:lastModifiedBy>1</cp:lastModifiedBy>
  <dcterms:modified xsi:type="dcterms:W3CDTF">2014-03-14T06:46:21Z</dcterms:modified>
  <cp:revision>0</cp:revision>
  <dc:subject/>
  <dc:title/>
</cp:coreProperties>
</file>